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uu:</t>
  </si>
  <si>
    <t xml:space="preserve">Aasta:</t>
  </si>
  <si>
    <t xml:space="preserve">Jaanuar</t>
  </si>
  <si>
    <t xml:space="preserve">E</t>
  </si>
  <si>
    <t xml:space="preserve">T</t>
  </si>
  <si>
    <t xml:space="preserve">K</t>
  </si>
  <si>
    <t xml:space="preserve">N</t>
  </si>
  <si>
    <t xml:space="preserve">R</t>
  </si>
  <si>
    <t xml:space="preserve">L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86"/>
    </font>
    <font>
      <sz val="16"/>
      <color rgb="FFFFFFFF"/>
      <name val="Arial"/>
      <family val="2"/>
      <charset val="186"/>
    </font>
    <font>
      <sz val="16"/>
      <name val="Arial"/>
      <family val="2"/>
      <charset val="186"/>
    </font>
    <font>
      <sz val="10"/>
      <color rgb="FFFFFFFF"/>
      <name val="Arial"/>
      <family val="2"/>
      <charset val="186"/>
    </font>
    <font>
      <sz val="2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2" s="2" customFormat="true" ht="16.5" hidden="false" customHeight="false" outlineLevel="0" collapsed="false">
      <c r="B2" s="2" t="s">
        <v>0</v>
      </c>
      <c r="C2" s="2" t="s">
        <v>1</v>
      </c>
    </row>
    <row r="3" s="6" customFormat="true" ht="20.25" hidden="false" customHeight="false" outlineLevel="0" collapsed="false">
      <c r="A3" s="3" t="str">
        <f aca="false">IF(B3="Jaanuar",1,"")&amp;IF(B3="Veebruar",2,"")&amp;IF(B3="Märts",3,"")&amp;IF(B3="Aprill",4,"")&amp;IF(B3="Mai",5,"")&amp;IF(B3="Juuni",6,"")&amp;IF(B3="Juuli",7,"")&amp;IF(B3="August",8,"")&amp;IF(B3="September",9,"")&amp;IF(B3="Oktoober",10,"")&amp;IF(B3="November",11,"")&amp;IF(B3="Detsember",12,"")&amp;IF(B3="Aasta",13,"")</f>
        <v>1</v>
      </c>
      <c r="B3" s="4" t="s">
        <v>2</v>
      </c>
      <c r="C3" s="5" t="n">
        <v>2009</v>
      </c>
    </row>
    <row r="4" customFormat="false" ht="12.75" hidden="false" customHeight="false" outlineLevel="0" collapsed="false">
      <c r="A4" s="7" t="e">
        <f aca="false">WEEKDAY(B3&amp;"."&amp;C3,2)</f>
        <v>#VALUE!</v>
      </c>
    </row>
    <row r="5" s="8" customFormat="true" ht="27.75" hidden="false" customHeight="fals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s="8" customFormat="true" ht="27.75" hidden="false" customHeight="false" outlineLevel="0" collapsed="false">
      <c r="B6" s="10" t="e">
        <f aca="false">IF(A4=1,1,"")</f>
        <v>#VALUE!</v>
      </c>
      <c r="C6" s="10" t="e">
        <f aca="false">IF(A4=2,1,IF(A4&lt;2,B6+1,""))</f>
        <v>#VALUE!</v>
      </c>
      <c r="D6" s="10" t="e">
        <f aca="false">IF($A$4=3,1,IF($A$4&lt;3,C6+1,""))</f>
        <v>#VALUE!</v>
      </c>
      <c r="E6" s="10" t="e">
        <f aca="false">IF($A$4=4,1,IF($A$4&lt;4,D6+1,""))</f>
        <v>#VALUE!</v>
      </c>
      <c r="F6" s="10" t="e">
        <f aca="false">IF($A$4=5,1,IF($A$4&lt;5,E6+1,""))</f>
        <v>#VALUE!</v>
      </c>
      <c r="G6" s="10" t="e">
        <f aca="false">IF($A$4=6,1,IF($A$4&lt;6,F6+1,""))</f>
        <v>#VALUE!</v>
      </c>
      <c r="H6" s="10" t="e">
        <f aca="false">IF($A$4=7,1,IF($A$4&lt;7,G6+1,""))</f>
        <v>#VALUE!</v>
      </c>
    </row>
    <row r="7" s="8" customFormat="true" ht="27" hidden="false" customHeight="false" outlineLevel="0" collapsed="false">
      <c r="B7" s="11" t="e">
        <f aca="false">H6+1</f>
        <v>#VALUE!</v>
      </c>
      <c r="C7" s="11" t="e">
        <f aca="false">B7+1</f>
        <v>#VALUE!</v>
      </c>
      <c r="D7" s="11" t="e">
        <f aca="false">C7+1</f>
        <v>#VALUE!</v>
      </c>
      <c r="E7" s="11" t="e">
        <f aca="false">D7+1</f>
        <v>#VALUE!</v>
      </c>
      <c r="F7" s="11" t="e">
        <f aca="false">E7+1</f>
        <v>#VALUE!</v>
      </c>
      <c r="G7" s="11" t="e">
        <f aca="false">F7+1</f>
        <v>#VALUE!</v>
      </c>
      <c r="H7" s="11" t="e">
        <f aca="false">G7+1</f>
        <v>#VALUE!</v>
      </c>
    </row>
    <row r="8" s="8" customFormat="true" ht="27" hidden="false" customHeight="false" outlineLevel="0" collapsed="false">
      <c r="B8" s="11" t="e">
        <f aca="false">H7+1</f>
        <v>#VALUE!</v>
      </c>
      <c r="C8" s="11" t="e">
        <f aca="false">B8+1</f>
        <v>#VALUE!</v>
      </c>
      <c r="D8" s="11" t="e">
        <f aca="false">C8+1</f>
        <v>#VALUE!</v>
      </c>
      <c r="E8" s="11" t="e">
        <f aca="false">D8+1</f>
        <v>#VALUE!</v>
      </c>
      <c r="F8" s="11" t="e">
        <f aca="false">E8+1</f>
        <v>#VALUE!</v>
      </c>
      <c r="G8" s="11" t="e">
        <f aca="false">F8+1</f>
        <v>#VALUE!</v>
      </c>
      <c r="H8" s="11" t="e">
        <f aca="false">G8+1</f>
        <v>#VALUE!</v>
      </c>
    </row>
    <row r="9" s="8" customFormat="true" ht="27" hidden="false" customHeight="false" outlineLevel="0" collapsed="false">
      <c r="B9" s="11" t="e">
        <f aca="false">H8+1</f>
        <v>#VALUE!</v>
      </c>
      <c r="C9" s="11" t="e">
        <f aca="false">B9+1</f>
        <v>#VALUE!</v>
      </c>
      <c r="D9" s="11" t="e">
        <f aca="false">C9+1</f>
        <v>#VALUE!</v>
      </c>
      <c r="E9" s="11" t="e">
        <f aca="false">D9+1</f>
        <v>#VALUE!</v>
      </c>
      <c r="F9" s="11" t="e">
        <f aca="false">E9+1</f>
        <v>#VALUE!</v>
      </c>
      <c r="G9" s="11" t="e">
        <f aca="false">F9+1</f>
        <v>#VALUE!</v>
      </c>
      <c r="H9" s="11" t="e">
        <f aca="false">G9+1</f>
        <v>#VALUE!</v>
      </c>
    </row>
    <row r="10" s="8" customFormat="true" ht="27" hidden="false" customHeight="false" outlineLevel="0" collapsed="false">
      <c r="B10" s="12" t="e">
        <f aca="false">IF(AND(OR($A$3="1",$A$3="3",$A$3="5",$A$3="7",$A$3="8",$A$3="10",$A$3="12"),H9&lt;31),H9+1,IF(AND(OR($A$3="4",$A$3="6",$A$3="9",$A$3="11"),H9&lt;30),H9+1,IF(AND($A$3="2",$C$3/4&lt;&gt;INT($C$3/4),H9&lt;28),H9+1,IF(AND($A$3="2",$C$3/4=INT($C$3/4),H9&lt;29),H9+1,""))))</f>
        <v>#VALUE!</v>
      </c>
      <c r="C10" s="12" t="e">
        <f aca="false">IF(AND(OR($A$3="1",$A$3="3",$A$3="5",$A$3="7",$A$3="8",$A$3="10",$A$3="12"),B10&lt;31),B10+1,IF(AND(OR($A$3="4",$A$3="6",$A$3="9",$A$3="11"),B10&lt;30),B10+1,IF(AND($A$3="2",$C$3/4&lt;&gt;INT($C$3/4),B10&lt;28),B10+1,IF(AND($A$3="2",$C$3/4=INT($C$3/4),B10&lt;29),B10+1,""))))</f>
        <v>#VALUE!</v>
      </c>
      <c r="D10" s="12" t="e">
        <f aca="false">IF(AND(OR($A$3="1",$A$3="3",$A$3="5",$A$3="7",$A$3="8",$A$3="10",$A$3="12"),C10&lt;31),C10+1,IF(AND(OR($A$3="4",$A$3="6",$A$3="9",$A$3="11"),C10&lt;30),C10+1,IF(AND($A$3="2",$C$3/4&lt;&gt;INT($C$3/4),C10&lt;28),C10+1,IF(AND($A$3="2",$C$3/4=INT($C$3/4),C10&lt;29),C10+1,""))))</f>
        <v>#VALUE!</v>
      </c>
      <c r="E10" s="12" t="e">
        <f aca="false">IF(AND(OR($A$3="1",$A$3="3",$A$3="5",$A$3="7",$A$3="8",$A$3="10",$A$3="12"),D10&lt;31),D10+1,IF(AND(OR($A$3="4",$A$3="6",$A$3="9",$A$3="11"),D10&lt;30),D10+1,IF(AND($A$3="2",$C$3/4&lt;&gt;INT($C$3/4),D10&lt;28),D10+1,IF(AND($A$3="2",$C$3/4=INT($C$3/4),D10&lt;29),D10+1,""))))</f>
        <v>#VALUE!</v>
      </c>
      <c r="F10" s="12" t="e">
        <f aca="false">IF(AND(OR($A$3="1",$A$3="3",$A$3="5",$A$3="7",$A$3="8",$A$3="10",$A$3="12"),E10&lt;31),E10+1,IF(AND(OR($A$3="4",$A$3="6",$A$3="9",$A$3="11"),E10&lt;30),E10+1,IF(AND($A$3="2",$C$3/4&lt;&gt;INT($C$3/4),E10&lt;28),E10+1,IF(AND($A$3="2",$C$3/4=INT($C$3/4),E10&lt;29),E10+1,""))))</f>
        <v>#VALUE!</v>
      </c>
      <c r="G10" s="12" t="e">
        <f aca="false">IF(AND(OR($A$3="1",$A$3="3",$A$3="5",$A$3="7",$A$3="8",$A$3="10",$A$3="12"),F10&lt;31),F10+1,IF(AND(OR($A$3="4",$A$3="6",$A$3="9",$A$3="11"),F10&lt;30),F10+1,IF(AND($A$3="2",$C$3/4&lt;&gt;INT($C$3/4),F10&lt;28),F10+1,IF(AND($A$3="2",$C$3/4=INT($C$3/4),F10&lt;29),F10+1,""))))</f>
        <v>#VALUE!</v>
      </c>
      <c r="H10" s="12" t="e">
        <f aca="false">IF(AND(OR($A$3="1",$A$3="3",$A$3="5",$A$3="7",$A$3="8",$A$3="10",$A$3="12"),G10&lt;31),G10+1,IF(AND(OR($A$3="4",$A$3="6",$A$3="9",$A$3="11"),G10&lt;30),G10+1,IF(AND($A$3="2",$C$3/4&lt;&gt;INT($C$3/4),G10&lt;28),G10+1,IF(AND($A$3="2",$C$3/4=INT($C$3/4),G10&lt;29),G10+1,""))))</f>
        <v>#VALUE!</v>
      </c>
    </row>
    <row r="11" s="8" customFormat="true" ht="27" hidden="false" customHeight="false" outlineLevel="0" collapsed="false">
      <c r="B11" s="12" t="e">
        <f aca="false">IF(AND(OR($A$3="1",$A$3="3",$A$3="5",$A$3="7",$A$3="8",$A$3="10",$A$3="12"),H10&lt;31),H10+1,IF(AND(OR($A$3="4",$A$3="6",$A$3="9",$A$3="11"),H10&lt;30),H10+1,IF(AND($A$3="2",$C$3/4&lt;&gt;INT($C$3/4),H10&lt;28),H10+1,IF(AND($A$3="2",$C$3/4=INT($C$3/4),H10&lt;29),H10+1,""))))</f>
        <v>#VALUE!</v>
      </c>
      <c r="C11" s="12" t="e">
        <f aca="false">IF(AND(OR($A$3="1",$A$3="3",$A$3="5",$A$3="7",$A$3="8",$A$3="10",$A$3="12"),B11&lt;31),B11+1,IF(AND(OR($A$3="4",$A$3="6",$A$3="9",$A$3="11"),B11&lt;30),B11+1,IF(AND($A$3="2",$C$3/4&lt;&gt;INT($C$3/4),B11&lt;28),B11+1,IF(AND($A$3="2",$C$3/4=INT($C$3/4),B11&lt;29),B11+1,""))))</f>
        <v>#VALUE!</v>
      </c>
    </row>
  </sheetData>
  <sheetProtection sheet="true" password="d659" objects="true" scenarios="true"/>
  <conditionalFormatting sqref="B10:H10 B11:C11">
    <cfRule type="cellIs" priority="2" operator="lessThan" aboveAverage="0" equalAverage="0" bottom="0" percent="0" rank="0" text="" dxfId="0">
      <formula>32</formula>
    </cfRule>
  </conditionalFormatting>
  <dataValidations count="2">
    <dataValidation allowBlank="true" error="Vali kuu nimetus listist." errorStyle="stop" errorTitle="Viga!!!" operator="between" prompt="Vali kuu." promptTitle="Teade:" showDropDown="false" showErrorMessage="true" showInputMessage="true" sqref="B3" type="list">
      <formula1>"Jaanuar,Veebruar,Märts,Aprill,Mai,Juuni,Juuli,August,September,Oktoober,November,Detsember"</formula1>
      <formula2>0</formula2>
    </dataValidation>
    <dataValidation allowBlank="true" error="Aasta võib olla vahemikus 1901 kuni 2099.&#10;" errorStyle="stop" errorTitle="Viga!" operator="between" prompt="Vali aasta." promptTitle="Teade" showDropDown="false" showErrorMessage="true" showInputMessage="true" sqref="C3" type="whole">
      <formula1>1901</formula1>
      <formula2>2099</formula2>
    </dataValidation>
  </dataValidations>
  <printOptions headings="false" gridLines="false" gridLinesSet="true" horizontalCentered="false" verticalCentered="false"/>
  <pageMargins left="0.7875" right="0.747916666666667" top="1.57430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ender</oddHeader>
    <oddFooter>&amp;CCopyright © Reimo Roosileht&amp;Rhttp://www.reimosof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1:53:58Z</dcterms:created>
  <dc:creator>Reimo Roosileht</dc:creator>
  <dc:description/>
  <dc:language>en-US</dc:language>
  <cp:lastModifiedBy>Reimz</cp:lastModifiedBy>
  <cp:lastPrinted>2006-04-28T10:10:54Z</cp:lastPrinted>
  <dcterms:modified xsi:type="dcterms:W3CDTF">2009-01-16T16:45:22Z</dcterms:modified>
  <cp:revision>0</cp:revision>
  <dc:subject/>
  <dc:title>Kalender</dc:title>
</cp:coreProperties>
</file>